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 sheetId="1" state="visible" r:id="rId2"/>
  </sheets>
  <definedNames>
    <definedName function="false" hidden="false" name="ЕНВД" vbProcedure="false">#REF!</definedName>
    <definedName function="false" hidden="false" name="ЕСН" vbProcedure="false">#REF!</definedName>
    <definedName function="false" hidden="false" name="НДФЛ"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8"/>
            <color rgb="FF000000"/>
            <rFont val="Tahoma"/>
            <family val="0"/>
            <charset val="204"/>
          </rPr>
          <t xml:space="preserve">Татьяна Мелёхина:
</t>
        </r>
        <r>
          <rPr>
            <sz val="8"/>
            <color rgb="FF000000"/>
            <rFont val="Tahoma"/>
            <family val="0"/>
            <charset val="204"/>
          </rPr>
          <t xml:space="preserve">* в части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бюджетов муниципальных районов 
 и городских округов Алтайского края)
</t>
        </r>
      </text>
      <mc:AlternateContent>
        <mc:Choice Requires="v2">
          <commentPr autoFill="true" autoScale="false" colHidden="false" locked="false" rowHidden="false" textHAlign="justify" textVAlign="top">
            <anchor moveWithCells="false" sizeWithCells="false">
              <xdr:from>
                <xdr:col>0</xdr:col>
                <xdr:colOff>476</xdr:colOff>
                <xdr:row>56</xdr:row>
                <xdr:rowOff>27</xdr:rowOff>
              </xdr:from>
              <xdr:to>
                <xdr:col>3</xdr:col>
                <xdr:colOff>53</xdr:colOff>
                <xdr:row>64</xdr:row>
                <xdr:rowOff>15</xdr:rowOff>
              </xdr:to>
            </anchor>
          </commentPr>
        </mc:Choice>
        <mc:Fallback/>
      </mc:AlternateContent>
    </comment>
  </commentList>
</comments>
</file>

<file path=xl/sharedStrings.xml><?xml version="1.0" encoding="utf-8"?>
<sst xmlns="http://schemas.openxmlformats.org/spreadsheetml/2006/main" count="91" uniqueCount="91">
  <si>
    <t xml:space="preserve">Утверждено решением Рубцовского городского Совета депутатов Алтайского края </t>
  </si>
  <si>
    <t xml:space="preserve">от 24.05.2007 г.  №__________</t>
  </si>
  <si>
    <t xml:space="preserve">       Доходы бюджета муниципального образования городского округа "Город Рубцовск" Алтайского края за 2006 год</t>
  </si>
  <si>
    <t xml:space="preserve">тыс.руб.</t>
  </si>
  <si>
    <t xml:space="preserve"> Н А И М Е Н О В А Н И Е </t>
  </si>
  <si>
    <t xml:space="preserve">План 2006 года</t>
  </si>
  <si>
    <t xml:space="preserve">Факт 2006 года</t>
  </si>
  <si>
    <t xml:space="preserve">Исполне-ние, %</t>
  </si>
  <si>
    <t xml:space="preserve">ДОХОДЫ (за исключением безвозмездных поступлений из краевого бюджета)</t>
  </si>
  <si>
    <t xml:space="preserve">Налоговые доходы</t>
  </si>
  <si>
    <t xml:space="preserve">Налоги на прибыль, доходы</t>
  </si>
  <si>
    <t xml:space="preserve"> - налог на доходы  физических лиц </t>
  </si>
  <si>
    <t xml:space="preserve">Налоги на совокупный доход</t>
  </si>
  <si>
    <t xml:space="preserve"> - единый налог, взимаемый в связи с применением упрощенной системы налогообложения  </t>
  </si>
  <si>
    <t xml:space="preserve"> - единый налог на вмененный доход для отдельных видов деятельности</t>
  </si>
  <si>
    <t xml:space="preserve">Налоги на имущество</t>
  </si>
  <si>
    <t xml:space="preserve"> - налог на имущество физических лиц, зачисляемый в бюджеты городских округов</t>
  </si>
  <si>
    <t xml:space="preserve"> - земельный налог </t>
  </si>
  <si>
    <t xml:space="preserve">Государственная пошлина</t>
  </si>
  <si>
    <t xml:space="preserve">Задолженность и перерасчеты по отмененным налогам, сборам и иным обязательным платежам</t>
  </si>
  <si>
    <t xml:space="preserve"> - налог на прибыль организаций, зачисляемый в местные бюджеты</t>
  </si>
  <si>
    <t xml:space="preserve"> - налог на имущество предприятий</t>
  </si>
  <si>
    <t xml:space="preserve"> - налог на имущество, переходящего в порядке наследования (дарения)</t>
  </si>
  <si>
    <t xml:space="preserve"> - земельный налог (по обязательствам, возникшим до 1 января 2006 года)</t>
  </si>
  <si>
    <t xml:space="preserve"> - налог с продаж</t>
  </si>
  <si>
    <t xml:space="preserve"> - прочие налоги и сборы</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 - проценты, полученные от предоставления бюджетных кредитов внутри страны за счет средств бюджетов городских округов</t>
  </si>
  <si>
    <t xml:space="preserve"> - 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 </t>
  </si>
  <si>
    <t xml:space="preserve"> - 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городских округов</t>
  </si>
  <si>
    <t xml:space="preserve"> - 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t>
  </si>
  <si>
    <t xml:space="preserve"> -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 - прочие поступления от использования имущества, находящегося в собственности городских округов</t>
  </si>
  <si>
    <t xml:space="preserve">Платежи при пользовании природными ресурсами</t>
  </si>
  <si>
    <t xml:space="preserve"> - плата за негативное воздействие на окружающую среду</t>
  </si>
  <si>
    <t xml:space="preserve">Доходы от оказания платных услуг и компенсаций затрат государства</t>
  </si>
  <si>
    <t xml:space="preserve"> - 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Доходы от продажи материальных и нематериальных активов</t>
  </si>
  <si>
    <t xml:space="preserve"> - доходы от реализации имущества, находящегося в государственной и муниципальной собственности</t>
  </si>
  <si>
    <t xml:space="preserve">Административные платежи и сборы</t>
  </si>
  <si>
    <t xml:space="preserve">Штрафные санкции</t>
  </si>
  <si>
    <t xml:space="preserve">Прочие неналоговые доходы</t>
  </si>
  <si>
    <t xml:space="preserve">Возврат остатков субсидий исубвенций</t>
  </si>
  <si>
    <t xml:space="preserve">Дотация из краевого бюджета</t>
  </si>
  <si>
    <t xml:space="preserve">Дотация на выравнивание уровня бюджетной обеспеченности бюджетам городских округов из краевого фонда финансовой поддержки поселений</t>
  </si>
  <si>
    <t xml:space="preserve">Дотация на выравнивание уровня бюджетной обеспеченности бюджетам  муниципальных районов и городских округов из краевого фонда финансовой поддержки муниципальных районов, городских округов</t>
  </si>
  <si>
    <t xml:space="preserve">Дотация бюджетам городских округов на поддержку мер по обеспечению сбалансированности бюджетов</t>
  </si>
  <si>
    <t xml:space="preserve">ВСЕГО СОБСТВЕННЫХ ДОХОДОВ</t>
  </si>
  <si>
    <t xml:space="preserve">Субвенции, в том числе: </t>
  </si>
  <si>
    <t xml:space="preserve">   - субвенции, выделяемые из краевого фонда компенсаций для реализации отдельных государственных полномочий Алтайского края, передаваемых органам местного самоуправления:</t>
  </si>
  <si>
    <t xml:space="preserve">субвенция на обеспечение деятельности образовательных учреждений для детей-сирот и  детей, оставшихся без попечения родителей, организацию предоставления общедоступного и бесплатного начального общего, основного общего, среднего (полного) общего образования по основным образовательным программам в образовательных учреждениях</t>
  </si>
  <si>
    <t xml:space="preserve"> </t>
  </si>
  <si>
    <t xml:space="preserve">субвенции  на оказание специализированной медицинской помощи в краевых специализированных  центрах, отделениях (лабораториях) муниципальных организаций здравоохранения
</t>
  </si>
  <si>
    <t xml:space="preserve">субвенция на организацию тушения пожаров (за исключением лесных пожаров, пожаров на объектах критически важных для национальной безопасности страны, других особо важных пожароопасных объектах, особо ценных объектах культурного наследия России, перечень которых утверждается Правительством Российской Федерации, а также при проведении мероприятий федерального уровня с массовым сосредоточением людей)</t>
  </si>
  <si>
    <t xml:space="preserve">субвенция на обеспечение мер социальной поддержки  ветеранов труда в части оплаты жилищно-коммунальных  услуг</t>
  </si>
  <si>
    <t xml:space="preserve">субвенция на обеспечение мер социальной поддержки жертв политических репрессий в части оплаты жилищно-коммунальных услуг</t>
  </si>
  <si>
    <t xml:space="preserve">субвенция на обеспечение мер социальной поддержки малоимущих граждан</t>
  </si>
  <si>
    <t xml:space="preserve">субвенция на функционирование комиссий по делам несовершеннолетних и защите их прав</t>
  </si>
  <si>
    <t xml:space="preserve">субвенция на функционирование административных   комиссий при местных администрациях</t>
  </si>
  <si>
    <t xml:space="preserve">субвенция на лицензирование розничной продажи алкогольной продукции</t>
  </si>
  <si>
    <t xml:space="preserve">субвенция на выплату  денежных средств на содержание детей-сирот и детей, оставшихся без попечения родителей, находящихся под опекой (попечительством)</t>
  </si>
  <si>
    <t xml:space="preserve">    - субвенции, выделяемые из краевого фонда компенсаций, в целях реализации отдельных государственных полномочий Алтайского края:</t>
  </si>
  <si>
    <t xml:space="preserve">субвенция на обеспечение государственных гарантий прав граждан на получение общедоступного и бесплатного общего образования, а также дополнительного образования в общеобразовательных учреждениях</t>
  </si>
  <si>
    <t xml:space="preserve">субвенция на предоставление субсидий на оплату жилья и коммунальных услуг</t>
  </si>
  <si>
    <t xml:space="preserve">   - субвенции, выделяемые из краевого фонда компенсаций бюджетам муниципальных районов городских округов за счет Федерального фонда компенсаций:</t>
  </si>
  <si>
    <t xml:space="preserve">субвенция на оплату жилищно-коммунальных услуг отдельным категориям граждан, предусмотренных Федеральным законом «О социальной защите инвалидов в Российской Федерации», Федеральным законом «О ветеранах», Законом Российской Федерации «О социальной защите граждан, подвергшихся воздействию радиации вследствие катастрофы на Чернобыльской  АЭС», Федеральным законом «О социальной защите граждан Российской Федерации, подвергшихся радиации вследствие аварии в 1957 году на производственном объединении «Маяк» и сбросов радиоактивных отходов в реку Теча» и Федеральным законом «О социальных гарантиях гражданам, подвергшимся радиационному воздействию вследствие ядерных испытаний на Семипалатинском полигоне»</t>
  </si>
  <si>
    <t xml:space="preserve">субвенции  бюджетам городских округов на осуществление полномочий по подготовке и проведению сельскохозяйственной переписи</t>
  </si>
  <si>
    <t xml:space="preserve">субвенция на осуществление полномочий по государственной регистрации актов гражданского состояния</t>
  </si>
  <si>
    <t xml:space="preserve">субвенция на реализацию Федерального закона «О присяжных заседателях федеральных судов общей юрисдикции в Российской Федерации» для финансового обеспечения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и городских округов на осуществление государственных полномочий по обеспечению жильем отдельных категорий граждан, предусмотренных Федеральными законами от 12.01.1995 № 5-ФЗ «О ветеранах» и от 24.11.1995 № 181-ФЗ «О социальной защите инвалидов в Российской Федерации» </t>
  </si>
  <si>
    <t xml:space="preserve">Прочие субвенции, зачисляемые в бюджеты городских округов (субвенция на осуществление расходов по обеспечению услуг общественного транспорта для отдельных категорий граждан, относящиеся к ведению субъекта Российской Федерации)</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Субвенции бюджетам на ежемесячное денежное вознаграждение за классное руководство</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ёстрам</t>
  </si>
  <si>
    <t xml:space="preserve">Прочие субвенции, зачисляемые в бюджеты городских округов (субвенция на реализацию Федерального закона от 9 января 1997 года № 5-ФЗ "О предоставлении социальных гарантий Героям Социалистического Труда и полным кавалерам ордена Трудовой славы")</t>
  </si>
  <si>
    <t xml:space="preserve">Субсидии от бюджетов другого уровня</t>
  </si>
  <si>
    <t xml:space="preserve">Субсидии  бюджетам городских округов на мероприятия по организации оздоровительной компании детей</t>
  </si>
  <si>
    <t xml:space="preserve">Субсидии бюджетам городских округов на внедрение инновационных образовательных программ в государственных и муниципальных общеобразовательных школах</t>
  </si>
  <si>
    <t xml:space="preserve">Субсидии бюджетам городских округов на предоставление субсидий молодым семьям для приобретения жилья</t>
  </si>
  <si>
    <t xml:space="preserve">Средства бюджета городского округ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Средства федерального бюджета, передаваемые бюджетам городских округов на реализацию Федеральной адресной инвестиционной программы</t>
  </si>
  <si>
    <t xml:space="preserve">Прочие безвозмездные поступления в бюджеты городских округов от бюджетов субъектов Российской Федерации</t>
  </si>
  <si>
    <t xml:space="preserve">Безвозмездные поступления от государственных организаций в бюджеты городских округов</t>
  </si>
  <si>
    <t xml:space="preserve">ИТОГО ДОХОДОВ</t>
  </si>
  <si>
    <t xml:space="preserve">Источники финансирования дефицита (+), профицит (-) бюджета: </t>
  </si>
  <si>
    <t xml:space="preserve">Получено бюджетных кредитов</t>
  </si>
  <si>
    <t xml:space="preserve">Погашено бюджетных кредитов</t>
  </si>
  <si>
    <t xml:space="preserve">Продажа земельных участков</t>
  </si>
  <si>
    <t xml:space="preserve">Разница в остатках </t>
  </si>
  <si>
    <t xml:space="preserve">ВСЕГО ПОСТУПЛЕНИЙ</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
    <numFmt numFmtId="169" formatCode="0.0"/>
    <numFmt numFmtId="170" formatCode="#,##0.00"/>
  </numFmts>
  <fonts count="13">
    <font>
      <sz val="10"/>
      <name val="Arial Cyr"/>
      <family val="0"/>
      <charset val="204"/>
    </font>
    <font>
      <sz val="10"/>
      <name val="Arial"/>
      <family val="0"/>
    </font>
    <font>
      <sz val="10"/>
      <name val="Arial"/>
      <family val="0"/>
    </font>
    <font>
      <sz val="10"/>
      <name val="Arial"/>
      <family val="0"/>
    </font>
    <font>
      <sz val="9"/>
      <name val="Times New Roman"/>
      <family val="1"/>
      <charset val="204"/>
    </font>
    <font>
      <sz val="10"/>
      <name val="Times New Roman"/>
      <family val="1"/>
      <charset val="204"/>
    </font>
    <font>
      <sz val="11"/>
      <name val="Times New Roman"/>
      <family val="1"/>
      <charset val="204"/>
    </font>
    <font>
      <b val="true"/>
      <sz val="13"/>
      <name val="Times New Roman"/>
      <family val="1"/>
      <charset val="204"/>
    </font>
    <font>
      <b val="true"/>
      <sz val="10"/>
      <name val="Times New Roman"/>
      <family val="1"/>
      <charset val="204"/>
    </font>
    <font>
      <b val="true"/>
      <sz val="9"/>
      <name val="Times New Roman"/>
      <family val="1"/>
      <charset val="204"/>
    </font>
    <font>
      <b val="true"/>
      <sz val="9"/>
      <color rgb="FF000000"/>
      <name val="Times New Roman"/>
      <family val="1"/>
      <charset val="204"/>
    </font>
    <font>
      <b val="true"/>
      <sz val="8"/>
      <color rgb="FF000000"/>
      <name val="Tahoma"/>
      <family val="0"/>
      <charset val="204"/>
    </font>
    <font>
      <sz val="8"/>
      <color rgb="FF000000"/>
      <name val="Tahoma"/>
      <family val="0"/>
      <charset val="204"/>
    </font>
  </fonts>
  <fills count="2">
    <fill>
      <patternFill patternType="none"/>
    </fill>
    <fill>
      <patternFill patternType="gray125"/>
    </fill>
  </fills>
  <borders count="2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top"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tru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true" indent="0" shrinkToFit="false"/>
      <protection locked="true" hidden="false"/>
    </xf>
    <xf numFmtId="168" fontId="8" fillId="0" borderId="4"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8" fontId="8" fillId="0" borderId="2" xfId="20" applyFont="true" applyBorder="true" applyAlignment="true" applyProtection="false">
      <alignment horizontal="right" vertical="center" textRotation="0" wrapText="fals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8" fontId="8" fillId="0" borderId="6" xfId="20" applyFont="true" applyBorder="true" applyAlignment="true" applyProtection="false">
      <alignment horizontal="right" vertical="center" textRotation="0" wrapText="false" indent="0" shrinkToFit="false"/>
      <protection locked="true" hidden="false"/>
    </xf>
    <xf numFmtId="168" fontId="8"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bottom" textRotation="0" wrapText="true" indent="0" shrinkToFit="false"/>
      <protection locked="true" hidden="false"/>
    </xf>
    <xf numFmtId="168" fontId="5" fillId="0" borderId="9" xfId="20" applyFont="true" applyBorder="true" applyAlignment="true" applyProtection="false">
      <alignment horizontal="right"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8" fontId="5" fillId="0" borderId="10" xfId="20" applyFont="true" applyBorder="true" applyAlignment="true" applyProtection="false">
      <alignment horizontal="right" vertical="center" textRotation="0" wrapText="false" indent="0" shrinkToFit="false"/>
      <protection locked="true" hidden="false"/>
    </xf>
    <xf numFmtId="164" fontId="9" fillId="0" borderId="11" xfId="20" applyFont="true" applyBorder="true" applyAlignment="true" applyProtection="false">
      <alignment horizontal="general" vertical="bottom" textRotation="0" wrapText="true" indent="0" shrinkToFit="false"/>
      <protection locked="true" hidden="false"/>
    </xf>
    <xf numFmtId="168" fontId="8" fillId="0" borderId="7"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8" fontId="5" fillId="0" borderId="13" xfId="20" applyFont="true" applyBorder="true" applyAlignment="true" applyProtection="false">
      <alignment horizontal="right" vertical="center" textRotation="0" wrapText="false" indent="0" shrinkToFit="false"/>
      <protection locked="true" hidden="false"/>
    </xf>
    <xf numFmtId="168" fontId="5" fillId="0" borderId="13" xfId="20" applyFont="true" applyBorder="true" applyAlignment="true" applyProtection="false">
      <alignment horizontal="general" vertical="center" textRotation="0" wrapText="false" indent="0" shrinkToFit="false"/>
      <protection locked="true" hidden="false"/>
    </xf>
    <xf numFmtId="168" fontId="5" fillId="0" borderId="14"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8" fontId="5" fillId="0" borderId="1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8" fontId="8" fillId="0" borderId="2" xfId="20" applyFont="true" applyBorder="true" applyAlignment="true" applyProtection="false">
      <alignment horizontal="general" vertical="center" textRotation="0" wrapText="false" indent="0" shrinkToFit="false"/>
      <protection locked="true" hidden="false"/>
    </xf>
    <xf numFmtId="166" fontId="9" fillId="0" borderId="5" xfId="20" applyFont="true" applyBorder="true" applyAlignment="true" applyProtection="false">
      <alignment horizontal="general" vertical="bottom" textRotation="0" wrapText="true" indent="0" shrinkToFit="false"/>
      <protection locked="true" hidden="false"/>
    </xf>
    <xf numFmtId="168" fontId="5" fillId="0" borderId="4"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8" fontId="5" fillId="0" borderId="6"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6" fontId="4" fillId="0" borderId="8" xfId="20" applyFont="true" applyBorder="true" applyAlignment="false" applyProtection="false">
      <alignment horizontal="general" vertical="bottom" textRotation="0" wrapText="false" indent="0" shrinkToFit="false"/>
      <protection locked="true" hidden="false"/>
    </xf>
    <xf numFmtId="168" fontId="5" fillId="0" borderId="8" xfId="20" applyFont="true" applyBorder="true" applyAlignment="true" applyProtection="false">
      <alignment horizontal="general" vertical="center" textRotation="0" wrapText="false" indent="0" shrinkToFit="false"/>
      <protection locked="true" hidden="false"/>
    </xf>
    <xf numFmtId="166" fontId="9" fillId="0" borderId="11" xfId="20" applyFont="true" applyBorder="true" applyAlignment="true" applyProtection="false">
      <alignment horizontal="general" vertical="bottom" textRotation="0" wrapText="true" indent="0" shrinkToFit="false"/>
      <protection locked="true" hidden="false"/>
    </xf>
    <xf numFmtId="168" fontId="5" fillId="0" borderId="9"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8" fontId="8" fillId="0" borderId="13" xfId="20" applyFont="true" applyBorder="true" applyAlignment="true" applyProtection="false">
      <alignment horizontal="right" vertical="center" textRotation="0" wrapText="false" indent="0" shrinkToFit="false"/>
      <protection locked="true" hidden="false"/>
    </xf>
    <xf numFmtId="168" fontId="8" fillId="0" borderId="13" xfId="20" applyFont="true" applyBorder="true" applyAlignment="true" applyProtection="false">
      <alignment horizontal="general" vertical="center" textRotation="0" wrapText="false" indent="0" shrinkToFit="false"/>
      <protection locked="true" hidden="false"/>
    </xf>
    <xf numFmtId="168" fontId="8" fillId="0" borderId="10"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8" fontId="8" fillId="0" borderId="15"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8" fontId="5" fillId="0" borderId="7" xfId="20" applyFont="true" applyBorder="true" applyAlignment="true" applyProtection="false">
      <alignment horizontal="right" vertical="center" textRotation="0" wrapText="false" indent="0" shrinkToFit="false"/>
      <protection locked="true" hidden="false"/>
    </xf>
    <xf numFmtId="168" fontId="5" fillId="0" borderId="16"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top"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8" fontId="5" fillId="0" borderId="4"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right" vertical="center"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8" fontId="8" fillId="0" borderId="17" xfId="20" applyFont="true" applyBorder="true" applyAlignment="true" applyProtection="false">
      <alignment horizontal="right" vertical="center" textRotation="0" wrapText="false" indent="0" shrinkToFit="false"/>
      <protection locked="true" hidden="false"/>
    </xf>
    <xf numFmtId="168" fontId="5" fillId="0" borderId="2" xfId="20" applyFont="true" applyBorder="true" applyAlignment="true" applyProtection="false">
      <alignment horizontal="right" vertical="center"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8" fontId="5" fillId="0" borderId="6"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8" fontId="8" fillId="0" borderId="6"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8" fontId="5" fillId="0" borderId="14" xfId="2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5" fillId="0" borderId="21" xfId="0" applyFont="true" applyBorder="true" applyAlignment="true" applyProtection="false">
      <alignment horizontal="general" vertical="center" textRotation="0" wrapText="false" indent="0" shrinkToFit="false"/>
      <protection locked="true" hidden="false"/>
    </xf>
    <xf numFmtId="168" fontId="5" fillId="0" borderId="7" xfId="2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8" fontId="5" fillId="0" borderId="22" xfId="0" applyFont="true" applyBorder="true" applyAlignment="true" applyProtection="false">
      <alignment horizontal="general" vertical="center" textRotation="0" wrapText="false" indent="0" shrinkToFit="false"/>
      <protection locked="true" hidden="false"/>
    </xf>
    <xf numFmtId="168" fontId="5" fillId="0" borderId="6" xfId="2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8" fontId="8" fillId="0" borderId="6" xfId="2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8" fontId="5" fillId="0" borderId="23" xfId="20" applyFont="true" applyBorder="true" applyAlignment="true" applyProtection="false">
      <alignment horizontal="general" vertical="center" textRotation="0" wrapText="false" indent="0" shrinkToFit="false"/>
      <protection locked="true" hidden="false"/>
    </xf>
    <xf numFmtId="168" fontId="5" fillId="0" borderId="23" xfId="2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8" fontId="9" fillId="0" borderId="2" xfId="20" applyFont="true" applyBorder="true" applyAlignment="true" applyProtection="false">
      <alignment horizontal="right" vertical="bottom" textRotation="0" wrapText="false" indent="0" shrinkToFit="false"/>
      <protection locked="true" hidden="false"/>
    </xf>
    <xf numFmtId="168" fontId="9" fillId="0" borderId="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доходо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E82" activeCellId="0" sqref="E82"/>
    </sheetView>
  </sheetViews>
  <sheetFormatPr defaultColWidth="8.84765625" defaultRowHeight="12.75" zeroHeight="false" outlineLevelRow="0" outlineLevelCol="0"/>
  <cols>
    <col collapsed="false" customWidth="true" hidden="false" outlineLevel="0" max="1" min="1" style="1" width="71.28"/>
    <col collapsed="false" customWidth="true" hidden="false" outlineLevel="0" max="2" min="2" style="2" width="10.13"/>
    <col collapsed="false" customWidth="true" hidden="false" outlineLevel="0" max="3" min="3" style="2" width="10.56"/>
    <col collapsed="false" customWidth="true" hidden="false" outlineLevel="0" max="4" min="4" style="2" width="8.99"/>
    <col collapsed="false" customWidth="false" hidden="false" outlineLevel="0" max="5" min="5" style="2" width="8.85"/>
    <col collapsed="false" customWidth="true" hidden="false" outlineLevel="0" max="6" min="6" style="2" width="3.7"/>
    <col collapsed="false" customWidth="false" hidden="false" outlineLevel="0" max="257" min="7" style="2" width="8.85"/>
  </cols>
  <sheetData>
    <row r="1" customFormat="false" ht="50.25" hidden="false" customHeight="true" outlineLevel="0" collapsed="false">
      <c r="B1" s="3" t="s">
        <v>0</v>
      </c>
      <c r="C1" s="3"/>
      <c r="D1" s="3"/>
    </row>
    <row r="2" customFormat="false" ht="15" hidden="false" customHeight="false" outlineLevel="0" collapsed="false">
      <c r="B2" s="4" t="s">
        <v>1</v>
      </c>
      <c r="C2" s="4"/>
      <c r="D2" s="4"/>
    </row>
    <row r="5" customFormat="false" ht="32.45" hidden="false" customHeight="true" outlineLevel="0" collapsed="false">
      <c r="A5" s="5" t="s">
        <v>2</v>
      </c>
      <c r="B5" s="5"/>
      <c r="C5" s="5"/>
      <c r="D5" s="5"/>
      <c r="E5" s="6"/>
    </row>
    <row r="6" customFormat="false" ht="13.5" hidden="false" customHeight="false" outlineLevel="0" collapsed="false">
      <c r="B6" s="7"/>
      <c r="C6" s="7"/>
      <c r="D6" s="7" t="s">
        <v>3</v>
      </c>
    </row>
    <row r="7" customFormat="false" ht="14.25" hidden="false" customHeight="true" outlineLevel="0" collapsed="false">
      <c r="A7" s="8" t="s">
        <v>4</v>
      </c>
      <c r="B7" s="9" t="s">
        <v>5</v>
      </c>
      <c r="C7" s="10" t="s">
        <v>6</v>
      </c>
      <c r="D7" s="10" t="s">
        <v>7</v>
      </c>
    </row>
    <row r="8" customFormat="false" ht="12.75" hidden="false" customHeight="true" outlineLevel="0" collapsed="false">
      <c r="A8" s="8"/>
      <c r="B8" s="9"/>
      <c r="C8" s="10"/>
      <c r="D8" s="10"/>
    </row>
    <row r="9" customFormat="false" ht="12" hidden="false" customHeight="true" outlineLevel="0" collapsed="false">
      <c r="A9" s="8"/>
      <c r="B9" s="9"/>
      <c r="C9" s="10"/>
      <c r="D9" s="10"/>
    </row>
    <row r="10" s="14" customFormat="true" ht="14.25" hidden="false" customHeight="true" outlineLevel="0" collapsed="false">
      <c r="A10" s="8" t="n">
        <v>1</v>
      </c>
      <c r="B10" s="11" t="n">
        <v>2</v>
      </c>
      <c r="C10" s="12" t="n">
        <v>3</v>
      </c>
      <c r="D10" s="13" t="n">
        <v>4</v>
      </c>
    </row>
    <row r="11" customFormat="false" ht="13.5" hidden="false" customHeight="true" outlineLevel="0" collapsed="false">
      <c r="A11" s="15" t="s">
        <v>8</v>
      </c>
      <c r="B11" s="16" t="n">
        <f aca="false">B12+B29</f>
        <v>300684.9</v>
      </c>
      <c r="C11" s="16" t="n">
        <f aca="false">C12+C29+C46</f>
        <v>330822.83865</v>
      </c>
      <c r="D11" s="16" t="n">
        <f aca="false">IF(B11&lt;&gt;0,(C11/B11)*100,0)</f>
        <v>110.02309681996</v>
      </c>
    </row>
    <row r="12" s="14" customFormat="true" ht="13.5" hidden="false" customHeight="false" outlineLevel="0" collapsed="false">
      <c r="A12" s="17" t="s">
        <v>9</v>
      </c>
      <c r="B12" s="18" t="n">
        <f aca="false">SUM(B13,B15,B18,B22,B21)</f>
        <v>248531</v>
      </c>
      <c r="C12" s="18" t="n">
        <f aca="false">SUM(C13,C15,C18,C22,C21)</f>
        <v>272573.25877</v>
      </c>
      <c r="D12" s="18" t="n">
        <f aca="false">IF(B12&lt;&gt;0,(C12/B12)*100,0)</f>
        <v>109.673746442094</v>
      </c>
    </row>
    <row r="13" customFormat="false" ht="12.75" hidden="false" customHeight="false" outlineLevel="0" collapsed="false">
      <c r="A13" s="19" t="s">
        <v>10</v>
      </c>
      <c r="B13" s="20" t="n">
        <f aca="false">SUM(B14)</f>
        <v>131862</v>
      </c>
      <c r="C13" s="21" t="n">
        <f aca="false">C14</f>
        <v>148379.78695</v>
      </c>
      <c r="D13" s="20" t="n">
        <f aca="false">IF(B13&lt;&gt;0,(C13/B13)*100,0)</f>
        <v>112.526570922631</v>
      </c>
    </row>
    <row r="14" customFormat="false" ht="13.5" hidden="false" customHeight="false" outlineLevel="0" collapsed="false">
      <c r="A14" s="22" t="s">
        <v>11</v>
      </c>
      <c r="B14" s="23" t="n">
        <v>131862</v>
      </c>
      <c r="C14" s="24" t="n">
        <v>148379.78695</v>
      </c>
      <c r="D14" s="25" t="n">
        <f aca="false">IF(B14&lt;&gt;0,(C14/B14)*100,0)</f>
        <v>112.526570922631</v>
      </c>
    </row>
    <row r="15" customFormat="false" ht="12.75" hidden="false" customHeight="false" outlineLevel="0" collapsed="false">
      <c r="A15" s="26" t="s">
        <v>12</v>
      </c>
      <c r="B15" s="27" t="n">
        <f aca="false">SUM(B16:B17)</f>
        <v>61021</v>
      </c>
      <c r="C15" s="27" t="n">
        <f aca="false">SUM(C16:C17)</f>
        <v>68022.81726</v>
      </c>
      <c r="D15" s="27" t="n">
        <f aca="false">IF(B15&lt;&gt;0,(C15/B15)*100,0)</f>
        <v>111.474438734206</v>
      </c>
    </row>
    <row r="16" customFormat="false" ht="12.6" hidden="false" customHeight="true" outlineLevel="0" collapsed="false">
      <c r="A16" s="28" t="s">
        <v>13</v>
      </c>
      <c r="B16" s="29" t="n">
        <v>20606</v>
      </c>
      <c r="C16" s="30" t="n">
        <v>27079.38784</v>
      </c>
      <c r="D16" s="29" t="n">
        <f aca="false">IF(B16&lt;&gt;0,(C16/B16)*100,0)</f>
        <v>131.415062797244</v>
      </c>
    </row>
    <row r="17" customFormat="false" ht="15" hidden="false" customHeight="true" outlineLevel="0" collapsed="false">
      <c r="A17" s="22" t="s">
        <v>14</v>
      </c>
      <c r="B17" s="23" t="n">
        <v>40415</v>
      </c>
      <c r="C17" s="24" t="n">
        <v>40943.42942</v>
      </c>
      <c r="D17" s="31" t="n">
        <f aca="false">IF(B17&lt;&gt;0,(C17/B17)*100,0)</f>
        <v>101.307508152914</v>
      </c>
    </row>
    <row r="18" customFormat="false" ht="12.75" hidden="false" customHeight="false" outlineLevel="0" collapsed="false">
      <c r="A18" s="26" t="s">
        <v>15</v>
      </c>
      <c r="B18" s="27" t="n">
        <f aca="false">SUM(B19:B20)</f>
        <v>42364</v>
      </c>
      <c r="C18" s="27" t="n">
        <f aca="false">SUM(C19:C20)</f>
        <v>44457.24389</v>
      </c>
      <c r="D18" s="20" t="n">
        <f aca="false">IF(B18&lt;&gt;0,(C18/B18)*100,0)</f>
        <v>104.941091233122</v>
      </c>
    </row>
    <row r="19" customFormat="false" ht="12.6" hidden="false" customHeight="true" outlineLevel="0" collapsed="false">
      <c r="A19" s="28" t="s">
        <v>16</v>
      </c>
      <c r="B19" s="29" t="n">
        <v>3841</v>
      </c>
      <c r="C19" s="24" t="n">
        <v>4426.32518</v>
      </c>
      <c r="D19" s="29" t="n">
        <f aca="false">IF(B19&lt;&gt;0,(C19/B19)*100,0)</f>
        <v>115.238874772195</v>
      </c>
    </row>
    <row r="20" customFormat="false" ht="13.5" hidden="false" customHeight="false" outlineLevel="0" collapsed="false">
      <c r="A20" s="32" t="s">
        <v>17</v>
      </c>
      <c r="B20" s="25" t="n">
        <v>38523</v>
      </c>
      <c r="C20" s="33" t="n">
        <v>40030.91871</v>
      </c>
      <c r="D20" s="25" t="n">
        <f aca="false">IF(B20&lt;&gt;0,(C20/B20)*100,0)</f>
        <v>103.914333541001</v>
      </c>
    </row>
    <row r="21" s="14" customFormat="true" ht="13.5" hidden="false" customHeight="false" outlineLevel="0" collapsed="false">
      <c r="A21" s="34" t="s">
        <v>18</v>
      </c>
      <c r="B21" s="18" t="n">
        <v>9230</v>
      </c>
      <c r="C21" s="35" t="n">
        <v>10208.19189</v>
      </c>
      <c r="D21" s="18" t="n">
        <f aca="false">IF(B21&lt;&gt;0,(C21/B21)*100,0)</f>
        <v>110.597961971831</v>
      </c>
    </row>
    <row r="22" customFormat="false" ht="26.25" hidden="false" customHeight="true" outlineLevel="0" collapsed="false">
      <c r="A22" s="36" t="s">
        <v>19</v>
      </c>
      <c r="B22" s="20" t="n">
        <f aca="false">SUM(B23:B28)</f>
        <v>4054</v>
      </c>
      <c r="C22" s="20" t="n">
        <f aca="false">SUM(C23:C28)</f>
        <v>1505.21878</v>
      </c>
      <c r="D22" s="20" t="n">
        <f aca="false">IF(B22&lt;&gt;0,(C22/B22)*100,0)</f>
        <v>37.1292249629995</v>
      </c>
    </row>
    <row r="23" customFormat="false" ht="12.6" hidden="false" customHeight="true" outlineLevel="0" collapsed="false">
      <c r="A23" s="28" t="s">
        <v>20</v>
      </c>
      <c r="B23" s="25" t="n">
        <v>153</v>
      </c>
      <c r="C23" s="24" t="n">
        <v>-1019.84335</v>
      </c>
      <c r="D23" s="29" t="n">
        <f aca="false">IF(B23&lt;&gt;0,(C23/B23)*100,0)</f>
        <v>-666.564281045752</v>
      </c>
    </row>
    <row r="24" customFormat="false" ht="12.75" hidden="false" customHeight="false" outlineLevel="0" collapsed="false">
      <c r="A24" s="28" t="s">
        <v>21</v>
      </c>
      <c r="B24" s="29" t="n">
        <v>230</v>
      </c>
      <c r="C24" s="30" t="n">
        <v>475.20901</v>
      </c>
      <c r="D24" s="29" t="n">
        <f aca="false">IF(B24&lt;&gt;0,(C24/B24)*100,0)</f>
        <v>206.612613043478</v>
      </c>
    </row>
    <row r="25" customFormat="false" ht="12.75" hidden="false" customHeight="false" outlineLevel="0" collapsed="false">
      <c r="A25" s="28" t="s">
        <v>22</v>
      </c>
      <c r="B25" s="29"/>
      <c r="C25" s="24" t="n">
        <v>72.30892</v>
      </c>
      <c r="D25" s="29" t="n">
        <f aca="false">IF(B25&lt;&gt;0,(C25/B25)*100,0)</f>
        <v>0</v>
      </c>
    </row>
    <row r="26" customFormat="false" ht="12.6" hidden="false" customHeight="true" outlineLevel="0" collapsed="false">
      <c r="A26" s="28" t="s">
        <v>23</v>
      </c>
      <c r="B26" s="29" t="n">
        <v>3600</v>
      </c>
      <c r="C26" s="30" t="n">
        <v>1902.57391</v>
      </c>
      <c r="D26" s="29" t="n">
        <f aca="false">IF(B26&lt;&gt;0,(C26/B26)*100,0)</f>
        <v>52.8492752777778</v>
      </c>
    </row>
    <row r="27" customFormat="false" ht="12.75" hidden="false" customHeight="false" outlineLevel="0" collapsed="false">
      <c r="A27" s="32" t="s">
        <v>24</v>
      </c>
      <c r="B27" s="37" t="n">
        <v>71</v>
      </c>
      <c r="C27" s="30" t="n">
        <v>41.74851</v>
      </c>
      <c r="D27" s="25" t="n">
        <f aca="false">IF(B27&lt;&gt;0,(C27/B27)*100,0)</f>
        <v>58.8007183098592</v>
      </c>
    </row>
    <row r="28" customFormat="false" ht="13.5" hidden="false" customHeight="false" outlineLevel="0" collapsed="false">
      <c r="A28" s="28" t="s">
        <v>25</v>
      </c>
      <c r="B28" s="29" t="n">
        <v>0</v>
      </c>
      <c r="C28" s="24" t="n">
        <v>33.22178</v>
      </c>
      <c r="D28" s="29" t="n">
        <f aca="false">IF(B28&lt;&gt;0,(C28/B28)*100,0)</f>
        <v>0</v>
      </c>
    </row>
    <row r="29" s="14" customFormat="true" ht="13.5" hidden="false" customHeight="false" outlineLevel="0" collapsed="false">
      <c r="A29" s="38" t="s">
        <v>26</v>
      </c>
      <c r="B29" s="18" t="n">
        <f aca="false">B30+B37+B39+B41+B43+B44+B45</f>
        <v>52153.9</v>
      </c>
      <c r="C29" s="18" t="n">
        <f aca="false">C30+C37+C39+C41+C43+C44+C45</f>
        <v>58250.87988</v>
      </c>
      <c r="D29" s="18" t="n">
        <f aca="false">IF(B29&lt;&gt;0,(C29/B29)*100,0)</f>
        <v>111.690362331484</v>
      </c>
    </row>
    <row r="30" customFormat="false" ht="24.6" hidden="false" customHeight="true" outlineLevel="0" collapsed="false">
      <c r="A30" s="26" t="s">
        <v>27</v>
      </c>
      <c r="B30" s="27" t="n">
        <f aca="false">SUM(B31:B36)</f>
        <v>38336.9</v>
      </c>
      <c r="C30" s="27" t="n">
        <f aca="false">SUM(C31:C36)</f>
        <v>44490.5037</v>
      </c>
      <c r="D30" s="20" t="n">
        <f aca="false">IF(B30&lt;&gt;0,(C30/B30)*100,0)</f>
        <v>116.051385740631</v>
      </c>
    </row>
    <row r="31" customFormat="false" ht="24" hidden="false" customHeight="false" outlineLevel="0" collapsed="false">
      <c r="A31" s="28" t="s">
        <v>28</v>
      </c>
      <c r="B31" s="29" t="n">
        <v>13033</v>
      </c>
      <c r="C31" s="24" t="n">
        <v>12077.46877</v>
      </c>
      <c r="D31" s="29" t="n">
        <f aca="false">IF(B31&lt;&gt;0,(C31/B31)*100,0)</f>
        <v>92.6683708278984</v>
      </c>
    </row>
    <row r="32" customFormat="false" ht="34.9" hidden="false" customHeight="true" outlineLevel="0" collapsed="false">
      <c r="A32" s="28" t="s">
        <v>29</v>
      </c>
      <c r="B32" s="29" t="n">
        <v>4998</v>
      </c>
      <c r="C32" s="30" t="n">
        <v>7689.06314</v>
      </c>
      <c r="D32" s="29" t="n">
        <f aca="false">IF(B32&lt;&gt;0,(C32/B32)*100,0)</f>
        <v>153.842799919968</v>
      </c>
    </row>
    <row r="33" customFormat="false" ht="37.15" hidden="false" customHeight="true" outlineLevel="0" collapsed="false">
      <c r="A33" s="28" t="s">
        <v>30</v>
      </c>
      <c r="B33" s="29" t="n">
        <v>2</v>
      </c>
      <c r="C33" s="24" t="n">
        <v>80.04973</v>
      </c>
      <c r="D33" s="29" t="n">
        <f aca="false">IF(B33&lt;&gt;0,(C33/B33)*100,0)</f>
        <v>4002.4865</v>
      </c>
    </row>
    <row r="34" customFormat="false" ht="38.45" hidden="false" customHeight="true" outlineLevel="0" collapsed="false">
      <c r="A34" s="39" t="s">
        <v>31</v>
      </c>
      <c r="B34" s="40" t="n">
        <v>2603.9</v>
      </c>
      <c r="C34" s="30" t="n">
        <v>2709.66219</v>
      </c>
      <c r="D34" s="29" t="n">
        <f aca="false">IF(B34&lt;&gt;0,(C34/B34)*100,0)</f>
        <v>104.061684012443</v>
      </c>
    </row>
    <row r="35" customFormat="false" ht="38.25" hidden="false" customHeight="true" outlineLevel="0" collapsed="false">
      <c r="A35" s="41" t="s">
        <v>32</v>
      </c>
      <c r="B35" s="40" t="n">
        <v>7000</v>
      </c>
      <c r="C35" s="30" t="n">
        <v>4575.36015</v>
      </c>
      <c r="D35" s="29" t="n">
        <f aca="false">IF(B35&lt;&gt;0,(C35/B35)*100,0)</f>
        <v>65.3622878571429</v>
      </c>
    </row>
    <row r="36" customFormat="false" ht="27" hidden="false" customHeight="true" outlineLevel="0" collapsed="false">
      <c r="A36" s="42" t="s">
        <v>33</v>
      </c>
      <c r="B36" s="37" t="n">
        <v>10700</v>
      </c>
      <c r="C36" s="24" t="n">
        <v>17358.89972</v>
      </c>
      <c r="D36" s="25" t="n">
        <f aca="false">IF(B36&lt;&gt;0,(C36/B36)*100,0)</f>
        <v>162.232707663551</v>
      </c>
    </row>
    <row r="37" customFormat="false" ht="12.75" hidden="false" customHeight="false" outlineLevel="0" collapsed="false">
      <c r="A37" s="26" t="s">
        <v>34</v>
      </c>
      <c r="B37" s="27" t="n">
        <f aca="false">SUM(B38)</f>
        <v>1861</v>
      </c>
      <c r="C37" s="27" t="n">
        <f aca="false">SUM(C38)</f>
        <v>735.90381</v>
      </c>
      <c r="D37" s="27" t="n">
        <f aca="false">IF(B37&lt;&gt;0,(C37/B37)*100,0)</f>
        <v>39.5434610424503</v>
      </c>
    </row>
    <row r="38" customFormat="false" ht="13.5" hidden="false" customHeight="false" outlineLevel="0" collapsed="false">
      <c r="A38" s="43" t="s">
        <v>35</v>
      </c>
      <c r="B38" s="23" t="n">
        <v>1861</v>
      </c>
      <c r="C38" s="44" t="n">
        <v>735.90381</v>
      </c>
      <c r="D38" s="31" t="n">
        <f aca="false">IF(B38&lt;&gt;0,(C38/B38)*100,0)</f>
        <v>39.5434610424503</v>
      </c>
    </row>
    <row r="39" customFormat="false" ht="12.75" hidden="false" customHeight="false" outlineLevel="0" collapsed="false">
      <c r="A39" s="45" t="s">
        <v>36</v>
      </c>
      <c r="B39" s="20" t="n">
        <v>20</v>
      </c>
      <c r="C39" s="20" t="n">
        <f aca="false">C40</f>
        <v>1503.16</v>
      </c>
      <c r="D39" s="20" t="n">
        <f aca="false">IF(B39&lt;&gt;0,(C39/B39)*100,0)</f>
        <v>7515.8</v>
      </c>
    </row>
    <row r="40" customFormat="false" ht="24.75" hidden="false" customHeight="false" outlineLevel="0" collapsed="false">
      <c r="A40" s="22" t="s">
        <v>37</v>
      </c>
      <c r="B40" s="23" t="n">
        <v>20</v>
      </c>
      <c r="C40" s="24" t="n">
        <v>1503.16</v>
      </c>
      <c r="D40" s="25" t="n">
        <f aca="false">IF(B40&lt;&gt;0,(C40/B40)*100,0)</f>
        <v>7515.8</v>
      </c>
    </row>
    <row r="41" customFormat="false" ht="13.15" hidden="false" customHeight="true" outlineLevel="0" collapsed="false">
      <c r="A41" s="26" t="s">
        <v>38</v>
      </c>
      <c r="B41" s="27" t="n">
        <f aca="false">SUM(B42)</f>
        <v>3500</v>
      </c>
      <c r="C41" s="27" t="n">
        <f aca="false">SUM(C42)</f>
        <v>1018.495</v>
      </c>
      <c r="D41" s="27" t="n">
        <f aca="false">IF(B41&lt;&gt;0,(C41/B41)*100,0)</f>
        <v>29.0998571428571</v>
      </c>
    </row>
    <row r="42" customFormat="false" ht="27" hidden="false" customHeight="true" outlineLevel="0" collapsed="false">
      <c r="A42" s="22" t="s">
        <v>39</v>
      </c>
      <c r="B42" s="23" t="n">
        <v>3500</v>
      </c>
      <c r="C42" s="46" t="n">
        <v>1018.495</v>
      </c>
      <c r="D42" s="31" t="n">
        <f aca="false">IF(B42&lt;&gt;0,(C42/B42)*100,0)</f>
        <v>29.0998571428571</v>
      </c>
    </row>
    <row r="43" customFormat="false" ht="12.75" hidden="false" customHeight="false" outlineLevel="0" collapsed="false">
      <c r="A43" s="47" t="s">
        <v>40</v>
      </c>
      <c r="B43" s="16" t="n">
        <v>461</v>
      </c>
      <c r="C43" s="48" t="n">
        <v>450.81741</v>
      </c>
      <c r="D43" s="20" t="n">
        <f aca="false">IF(B43&lt;&gt;0,(C43/B43)*100,0)</f>
        <v>97.7911952277657</v>
      </c>
    </row>
    <row r="44" customFormat="false" ht="12.75" hidden="false" customHeight="false" outlineLevel="0" collapsed="false">
      <c r="A44" s="49" t="s">
        <v>41</v>
      </c>
      <c r="B44" s="50" t="n">
        <v>7788</v>
      </c>
      <c r="C44" s="51" t="n">
        <v>9995.36498</v>
      </c>
      <c r="D44" s="50" t="n">
        <f aca="false">IF(B44&lt;&gt;0,(C44/B44)*100,0)</f>
        <v>128.343155880842</v>
      </c>
    </row>
    <row r="45" customFormat="false" ht="13.5" hidden="false" customHeight="false" outlineLevel="0" collapsed="false">
      <c r="A45" s="47" t="s">
        <v>42</v>
      </c>
      <c r="B45" s="16" t="n">
        <v>187</v>
      </c>
      <c r="C45" s="48" t="n">
        <v>56.63498</v>
      </c>
      <c r="D45" s="52" t="n">
        <f aca="false">IF(B45&lt;&gt;0,(C45/B45)*100,0)</f>
        <v>30.2860855614973</v>
      </c>
    </row>
    <row r="46" customFormat="false" ht="13.5" hidden="false" customHeight="false" outlineLevel="0" collapsed="false">
      <c r="A46" s="53" t="s">
        <v>43</v>
      </c>
      <c r="B46" s="18"/>
      <c r="C46" s="54" t="n">
        <v>-1.3</v>
      </c>
      <c r="D46" s="18"/>
    </row>
    <row r="47" customFormat="false" ht="13.5" hidden="false" customHeight="false" outlineLevel="0" collapsed="false">
      <c r="A47" s="53" t="s">
        <v>44</v>
      </c>
      <c r="B47" s="18" t="n">
        <f aca="false">SUM(B48:B50)</f>
        <v>205377</v>
      </c>
      <c r="C47" s="54" t="n">
        <f aca="false">SUM(C48:C50)</f>
        <v>205377</v>
      </c>
      <c r="D47" s="18" t="n">
        <f aca="false">IF(B47&lt;&gt;0,(C47/B47)*100,0)</f>
        <v>100</v>
      </c>
    </row>
    <row r="48" customFormat="false" ht="24" hidden="false" customHeight="false" outlineLevel="0" collapsed="false">
      <c r="A48" s="55" t="s">
        <v>45</v>
      </c>
      <c r="B48" s="56" t="n">
        <v>14636</v>
      </c>
      <c r="C48" s="57" t="n">
        <v>14636</v>
      </c>
      <c r="D48" s="40" t="n">
        <f aca="false">C48/B48*100</f>
        <v>100</v>
      </c>
    </row>
    <row r="49" customFormat="false" ht="37.5" hidden="false" customHeight="true" outlineLevel="0" collapsed="false">
      <c r="A49" s="58" t="s">
        <v>46</v>
      </c>
      <c r="B49" s="40" t="n">
        <v>157670</v>
      </c>
      <c r="C49" s="59" t="n">
        <v>157670</v>
      </c>
      <c r="D49" s="40" t="n">
        <f aca="false">C49/B49*100</f>
        <v>100</v>
      </c>
    </row>
    <row r="50" customFormat="false" ht="28.5" hidden="false" customHeight="true" outlineLevel="0" collapsed="false">
      <c r="A50" s="60" t="s">
        <v>47</v>
      </c>
      <c r="B50" s="61" t="n">
        <f aca="false">28511+4560</f>
        <v>33071</v>
      </c>
      <c r="C50" s="62" t="n">
        <v>33071</v>
      </c>
      <c r="D50" s="37" t="n">
        <f aca="false">C50/B50*100</f>
        <v>100</v>
      </c>
      <c r="E50" s="63"/>
    </row>
    <row r="51" customFormat="false" ht="13.5" hidden="false" customHeight="false" outlineLevel="0" collapsed="false">
      <c r="A51" s="64" t="s">
        <v>48</v>
      </c>
      <c r="B51" s="18" t="n">
        <f aca="false">B11+B47</f>
        <v>506061.9</v>
      </c>
      <c r="C51" s="65" t="n">
        <f aca="false">C11+C47</f>
        <v>536199.83865</v>
      </c>
      <c r="D51" s="66" t="n">
        <f aca="false">C51/B51*100</f>
        <v>105.955385823355</v>
      </c>
      <c r="E51" s="63"/>
      <c r="F51" s="67"/>
    </row>
    <row r="52" customFormat="false" ht="13.5" hidden="false" customHeight="false" outlineLevel="0" collapsed="false">
      <c r="A52" s="68" t="s">
        <v>49</v>
      </c>
      <c r="B52" s="69" t="n">
        <f aca="false">B53+B64+B67+B73+B74+B75+B76+B77</f>
        <v>494955.4</v>
      </c>
      <c r="C52" s="69" t="n">
        <f aca="false">C64+C53+C67+C73+C74+C75+C76+C77</f>
        <v>469607.9</v>
      </c>
      <c r="D52" s="66" t="n">
        <f aca="false">C52/B52*100</f>
        <v>94.8788315068388</v>
      </c>
      <c r="E52" s="70"/>
    </row>
    <row r="53" customFormat="false" ht="34.9" hidden="false" customHeight="true" outlineLevel="0" collapsed="false">
      <c r="A53" s="71" t="s">
        <v>50</v>
      </c>
      <c r="B53" s="72" t="n">
        <f aca="false">SUM(B54:B63)</f>
        <v>175845.3</v>
      </c>
      <c r="C53" s="73" t="n">
        <f aca="false">SUM(C54:C63)</f>
        <v>163681.3</v>
      </c>
      <c r="D53" s="20" t="n">
        <f aca="false">C53/B53*100</f>
        <v>93.0825560876521</v>
      </c>
      <c r="E53" s="63"/>
    </row>
    <row r="54" customFormat="false" ht="49.15" hidden="false" customHeight="true" outlineLevel="0" collapsed="false">
      <c r="A54" s="74" t="s">
        <v>51</v>
      </c>
      <c r="B54" s="75" t="n">
        <v>41573</v>
      </c>
      <c r="C54" s="30" t="n">
        <f aca="false">40597.6+591.3+384.1</f>
        <v>41573</v>
      </c>
      <c r="D54" s="40" t="n">
        <f aca="false">C54/B54*100</f>
        <v>100</v>
      </c>
      <c r="E54" s="2" t="s">
        <v>52</v>
      </c>
    </row>
    <row r="55" customFormat="false" ht="38.25" hidden="false" customHeight="true" outlineLevel="0" collapsed="false">
      <c r="A55" s="74" t="s">
        <v>53</v>
      </c>
      <c r="B55" s="76" t="n">
        <v>47502.8</v>
      </c>
      <c r="C55" s="30" t="n">
        <v>47502.8</v>
      </c>
      <c r="D55" s="40" t="n">
        <f aca="false">C55/B55*100</f>
        <v>100</v>
      </c>
    </row>
    <row r="56" customFormat="false" ht="60.75" hidden="false" customHeight="true" outlineLevel="0" collapsed="false">
      <c r="A56" s="77" t="s">
        <v>54</v>
      </c>
      <c r="B56" s="76" t="n">
        <v>23507.5</v>
      </c>
      <c r="C56" s="30" t="n">
        <v>23507.5</v>
      </c>
      <c r="D56" s="29" t="n">
        <f aca="false">C56/B56*100</f>
        <v>100</v>
      </c>
    </row>
    <row r="57" customFormat="false" ht="24" hidden="false" customHeight="false" outlineLevel="0" collapsed="false">
      <c r="A57" s="78" t="s">
        <v>55</v>
      </c>
      <c r="B57" s="75" t="n">
        <v>43472</v>
      </c>
      <c r="C57" s="30" t="n">
        <v>33065</v>
      </c>
      <c r="D57" s="29" t="n">
        <f aca="false">C57/B57*100</f>
        <v>76.0604527051896</v>
      </c>
    </row>
    <row r="58" customFormat="false" ht="24" hidden="false" customHeight="false" outlineLevel="0" collapsed="false">
      <c r="A58" s="78" t="s">
        <v>56</v>
      </c>
      <c r="B58" s="75" t="n">
        <v>5579</v>
      </c>
      <c r="C58" s="30" t="n">
        <v>3822</v>
      </c>
      <c r="D58" s="40" t="n">
        <f aca="false">C58/B58*100</f>
        <v>68.5069008782936</v>
      </c>
    </row>
    <row r="59" customFormat="false" ht="12.75" hidden="false" customHeight="false" outlineLevel="0" collapsed="false">
      <c r="A59" s="74" t="s">
        <v>57</v>
      </c>
      <c r="B59" s="75" t="n">
        <v>1144</v>
      </c>
      <c r="C59" s="30" t="n">
        <v>1144</v>
      </c>
      <c r="D59" s="40" t="n">
        <f aca="false">C59/B59*100</f>
        <v>100</v>
      </c>
    </row>
    <row r="60" customFormat="false" ht="12" hidden="false" customHeight="true" outlineLevel="0" collapsed="false">
      <c r="A60" s="79" t="s">
        <v>58</v>
      </c>
      <c r="B60" s="75" t="n">
        <v>518</v>
      </c>
      <c r="C60" s="30" t="n">
        <v>518</v>
      </c>
      <c r="D60" s="40" t="n">
        <f aca="false">C60/B60*100</f>
        <v>100</v>
      </c>
    </row>
    <row r="61" customFormat="false" ht="12.6" hidden="false" customHeight="true" outlineLevel="0" collapsed="false">
      <c r="A61" s="79" t="s">
        <v>59</v>
      </c>
      <c r="B61" s="75" t="n">
        <v>123</v>
      </c>
      <c r="C61" s="30" t="n">
        <v>123</v>
      </c>
      <c r="D61" s="40" t="n">
        <f aca="false">C61/B61*100</f>
        <v>100</v>
      </c>
    </row>
    <row r="62" customFormat="false" ht="12.75" hidden="false" customHeight="false" outlineLevel="0" collapsed="false">
      <c r="A62" s="79" t="s">
        <v>60</v>
      </c>
      <c r="B62" s="75" t="n">
        <v>7.4</v>
      </c>
      <c r="C62" s="30" t="n">
        <v>7.4</v>
      </c>
      <c r="D62" s="40" t="n">
        <f aca="false">C62/B62*100</f>
        <v>100</v>
      </c>
    </row>
    <row r="63" customFormat="false" ht="27.6" hidden="false" customHeight="true" outlineLevel="0" collapsed="false">
      <c r="A63" s="80" t="s">
        <v>61</v>
      </c>
      <c r="B63" s="81" t="n">
        <v>12418.6</v>
      </c>
      <c r="C63" s="33" t="n">
        <v>12418.6</v>
      </c>
      <c r="D63" s="37" t="n">
        <f aca="false">C63/B63*100</f>
        <v>100</v>
      </c>
    </row>
    <row r="64" customFormat="false" ht="24" hidden="false" customHeight="false" outlineLevel="0" collapsed="false">
      <c r="A64" s="82" t="s">
        <v>62</v>
      </c>
      <c r="B64" s="83" t="n">
        <f aca="false">SUM(B65:B66)</f>
        <v>219706</v>
      </c>
      <c r="C64" s="72" t="n">
        <f aca="false">SUM(C65:C66)</f>
        <v>219417</v>
      </c>
      <c r="D64" s="27" t="n">
        <f aca="false">C64/B64*100</f>
        <v>99.8684605791376</v>
      </c>
    </row>
    <row r="65" customFormat="false" ht="38.45" hidden="false" customHeight="true" outlineLevel="0" collapsed="false">
      <c r="A65" s="84" t="s">
        <v>63</v>
      </c>
      <c r="B65" s="85" t="n">
        <v>136121</v>
      </c>
      <c r="C65" s="30" t="n">
        <f aca="false">136121</f>
        <v>136121</v>
      </c>
      <c r="D65" s="40" t="n">
        <f aca="false">C65/B65*100</f>
        <v>100</v>
      </c>
    </row>
    <row r="66" customFormat="false" ht="13.5" hidden="false" customHeight="false" outlineLevel="0" collapsed="false">
      <c r="A66" s="86" t="s">
        <v>64</v>
      </c>
      <c r="B66" s="81" t="n">
        <v>83585</v>
      </c>
      <c r="C66" s="46" t="n">
        <f aca="false">70015+13281</f>
        <v>83296</v>
      </c>
      <c r="D66" s="23" t="n">
        <f aca="false">C66/B66*100</f>
        <v>99.6542441825687</v>
      </c>
    </row>
    <row r="67" customFormat="false" ht="24" hidden="false" customHeight="true" outlineLevel="0" collapsed="false">
      <c r="A67" s="87" t="s">
        <v>65</v>
      </c>
      <c r="B67" s="72" t="n">
        <f aca="false">SUM(B68:B72)</f>
        <v>73831.8</v>
      </c>
      <c r="C67" s="88" t="n">
        <f aca="false">SUM(C68:C72)</f>
        <v>60937.3</v>
      </c>
      <c r="D67" s="27" t="n">
        <f aca="false">C67/B67*100</f>
        <v>82.5353032162293</v>
      </c>
    </row>
    <row r="68" customFormat="false" ht="111.75" hidden="false" customHeight="true" outlineLevel="0" collapsed="false">
      <c r="A68" s="78" t="s">
        <v>66</v>
      </c>
      <c r="B68" s="89" t="n">
        <v>66166</v>
      </c>
      <c r="C68" s="30" t="n">
        <v>55364</v>
      </c>
      <c r="D68" s="40" t="n">
        <f aca="false">C68/B68*100</f>
        <v>83.6743947042288</v>
      </c>
    </row>
    <row r="69" customFormat="false" ht="24.6" hidden="false" customHeight="true" outlineLevel="0" collapsed="false">
      <c r="A69" s="78" t="s">
        <v>67</v>
      </c>
      <c r="B69" s="76" t="n">
        <v>220</v>
      </c>
      <c r="C69" s="30" t="n">
        <v>137.1</v>
      </c>
      <c r="D69" s="40" t="n">
        <f aca="false">C69/B69*100</f>
        <v>62.3181818181818</v>
      </c>
    </row>
    <row r="70" customFormat="false" ht="29.25" hidden="false" customHeight="true" outlineLevel="0" collapsed="false">
      <c r="A70" s="74" t="s">
        <v>68</v>
      </c>
      <c r="B70" s="89" t="n">
        <v>2009</v>
      </c>
      <c r="C70" s="30" t="n">
        <v>2009</v>
      </c>
      <c r="D70" s="40" t="n">
        <f aca="false">C70/B70*100</f>
        <v>100</v>
      </c>
    </row>
    <row r="71" customFormat="false" ht="50.45" hidden="false" customHeight="true" outlineLevel="0" collapsed="false">
      <c r="A71" s="90" t="s">
        <v>69</v>
      </c>
      <c r="B71" s="91" t="n">
        <v>51.2</v>
      </c>
      <c r="C71" s="30" t="n">
        <v>0</v>
      </c>
      <c r="D71" s="40" t="n">
        <f aca="false">C71/B71*100</f>
        <v>0</v>
      </c>
    </row>
    <row r="72" customFormat="false" ht="53.25" hidden="false" customHeight="true" outlineLevel="0" collapsed="false">
      <c r="A72" s="86" t="s">
        <v>70</v>
      </c>
      <c r="B72" s="92" t="n">
        <v>5385.6</v>
      </c>
      <c r="C72" s="93" t="n">
        <v>3427.2</v>
      </c>
      <c r="D72" s="23" t="n">
        <f aca="false">C72/B72*100</f>
        <v>63.6363636363636</v>
      </c>
    </row>
    <row r="73" customFormat="false" ht="43.15" hidden="false" customHeight="true" outlineLevel="0" collapsed="false">
      <c r="A73" s="94" t="s">
        <v>71</v>
      </c>
      <c r="B73" s="95" t="n">
        <v>8068</v>
      </c>
      <c r="C73" s="96" t="n">
        <v>8068</v>
      </c>
      <c r="D73" s="40" t="n">
        <f aca="false">C73/B73*100</f>
        <v>100</v>
      </c>
    </row>
    <row r="74" customFormat="false" ht="48" hidden="false" customHeight="true" outlineLevel="0" collapsed="false">
      <c r="A74" s="97" t="s">
        <v>72</v>
      </c>
      <c r="B74" s="98" t="n">
        <v>5532</v>
      </c>
      <c r="C74" s="30" t="n">
        <v>5532</v>
      </c>
      <c r="D74" s="40" t="n">
        <f aca="false">C74/B74*100</f>
        <v>100</v>
      </c>
    </row>
    <row r="75" customFormat="false" ht="19.5" hidden="false" customHeight="true" outlineLevel="0" collapsed="false">
      <c r="A75" s="97" t="s">
        <v>73</v>
      </c>
      <c r="B75" s="98" t="n">
        <v>9159.2</v>
      </c>
      <c r="C75" s="99" t="n">
        <v>9159.2</v>
      </c>
      <c r="D75" s="40" t="n">
        <f aca="false">C75/B75*100</f>
        <v>100</v>
      </c>
    </row>
    <row r="76" customFormat="false" ht="28.5" hidden="false" customHeight="true" outlineLevel="0" collapsed="false">
      <c r="A76" s="97" t="s">
        <v>74</v>
      </c>
      <c r="B76" s="98" t="n">
        <v>2801.9</v>
      </c>
      <c r="C76" s="30" t="n">
        <v>2801.9</v>
      </c>
      <c r="D76" s="40" t="n">
        <f aca="false">C76/B76*100</f>
        <v>100</v>
      </c>
    </row>
    <row r="77" customFormat="false" ht="45" hidden="false" customHeight="true" outlineLevel="0" collapsed="false">
      <c r="A77" s="97" t="s">
        <v>75</v>
      </c>
      <c r="B77" s="98" t="n">
        <v>11.2</v>
      </c>
      <c r="C77" s="30" t="n">
        <v>11.2</v>
      </c>
      <c r="D77" s="40" t="n">
        <f aca="false">C77/B77*100</f>
        <v>100</v>
      </c>
    </row>
    <row r="78" customFormat="false" ht="12.75" hidden="false" customHeight="false" outlineLevel="0" collapsed="false">
      <c r="A78" s="100" t="s">
        <v>76</v>
      </c>
      <c r="B78" s="101" t="n">
        <v>5534.9</v>
      </c>
      <c r="C78" s="102" t="n">
        <f aca="false">SUM(C79:C81)</f>
        <v>5534.9</v>
      </c>
      <c r="D78" s="20" t="n">
        <f aca="false">C78/B78*100</f>
        <v>100</v>
      </c>
    </row>
    <row r="79" customFormat="false" ht="23.25" hidden="false" customHeight="true" outlineLevel="0" collapsed="false">
      <c r="A79" s="97" t="s">
        <v>77</v>
      </c>
      <c r="B79" s="98" t="n">
        <v>898.9</v>
      </c>
      <c r="C79" s="30" t="n">
        <v>898.9</v>
      </c>
      <c r="D79" s="40" t="n">
        <f aca="false">C79/B79*100</f>
        <v>100</v>
      </c>
    </row>
    <row r="80" customFormat="false" ht="31.5" hidden="false" customHeight="true" outlineLevel="0" collapsed="false">
      <c r="A80" s="97" t="s">
        <v>78</v>
      </c>
      <c r="B80" s="98" t="n">
        <v>4000</v>
      </c>
      <c r="C80" s="30" t="n">
        <v>4000</v>
      </c>
      <c r="D80" s="40" t="n">
        <f aca="false">C80/B80*100</f>
        <v>100</v>
      </c>
    </row>
    <row r="81" customFormat="false" ht="27.75" hidden="false" customHeight="true" outlineLevel="0" collapsed="false">
      <c r="A81" s="77" t="s">
        <v>79</v>
      </c>
      <c r="B81" s="103" t="n">
        <v>636</v>
      </c>
      <c r="C81" s="104" t="n">
        <v>636</v>
      </c>
      <c r="D81" s="105" t="n">
        <f aca="false">C81/B81*100</f>
        <v>100</v>
      </c>
    </row>
    <row r="82" customFormat="false" ht="36" hidden="false" customHeight="true" outlineLevel="0" collapsed="false">
      <c r="A82" s="97" t="s">
        <v>80</v>
      </c>
      <c r="B82" s="98" t="n">
        <v>13751</v>
      </c>
      <c r="C82" s="30" t="n">
        <v>13751</v>
      </c>
      <c r="D82" s="40" t="n">
        <f aca="false">C82/B82*100</f>
        <v>100</v>
      </c>
    </row>
    <row r="83" customFormat="false" ht="24" hidden="false" customHeight="false" outlineLevel="0" collapsed="false">
      <c r="A83" s="97" t="s">
        <v>81</v>
      </c>
      <c r="B83" s="98" t="n">
        <v>20000</v>
      </c>
      <c r="C83" s="61" t="n">
        <v>20000</v>
      </c>
      <c r="D83" s="40" t="n">
        <f aca="false">C83/B83*100</f>
        <v>100</v>
      </c>
    </row>
    <row r="84" customFormat="false" ht="24.6" hidden="false" customHeight="true" outlineLevel="0" collapsed="false">
      <c r="A84" s="97" t="s">
        <v>82</v>
      </c>
      <c r="B84" s="98" t="n">
        <v>4989.8</v>
      </c>
      <c r="C84" s="30" t="n">
        <f aca="false">4989.8</f>
        <v>4989.8</v>
      </c>
      <c r="D84" s="40" t="n">
        <f aca="false">C84/B84*100</f>
        <v>100</v>
      </c>
    </row>
    <row r="85" customFormat="false" ht="18" hidden="false" customHeight="true" outlineLevel="0" collapsed="false">
      <c r="A85" s="106" t="s">
        <v>83</v>
      </c>
      <c r="B85" s="107" t="n">
        <v>3000</v>
      </c>
      <c r="C85" s="61" t="n">
        <v>3000</v>
      </c>
      <c r="D85" s="37" t="n">
        <f aca="false">C85/B85*100</f>
        <v>100</v>
      </c>
    </row>
    <row r="86" customFormat="false" ht="13.5" hidden="false" customHeight="false" outlineLevel="0" collapsed="false">
      <c r="A86" s="108" t="s">
        <v>84</v>
      </c>
      <c r="B86" s="69" t="n">
        <f aca="false">B51+B52+B78+B82+B83+B84+B85</f>
        <v>1048293</v>
      </c>
      <c r="C86" s="35" t="n">
        <f aca="false">C51+C52+C78+C82+C84+C83+C85</f>
        <v>1053083.43865</v>
      </c>
      <c r="D86" s="18" t="n">
        <f aca="false">C86/B86*100</f>
        <v>100.456975163432</v>
      </c>
      <c r="E86" s="63"/>
    </row>
    <row r="87" customFormat="false" ht="12.75" hidden="false" customHeight="false" outlineLevel="0" collapsed="false">
      <c r="A87" s="109" t="s">
        <v>85</v>
      </c>
      <c r="B87" s="110" t="n">
        <f aca="false">SUM(B88:B91)</f>
        <v>28247</v>
      </c>
      <c r="C87" s="111" t="n">
        <f aca="false">SUM(C88:C91)</f>
        <v>-41600.8</v>
      </c>
      <c r="D87" s="112"/>
    </row>
    <row r="88" customFormat="false" ht="12.75" hidden="false" customHeight="false" outlineLevel="0" collapsed="false">
      <c r="A88" s="113" t="s">
        <v>86</v>
      </c>
      <c r="B88" s="114" t="n">
        <v>170000</v>
      </c>
      <c r="C88" s="114" t="n">
        <v>170000</v>
      </c>
      <c r="D88" s="112"/>
    </row>
    <row r="89" customFormat="false" ht="12.75" hidden="false" customHeight="false" outlineLevel="0" collapsed="false">
      <c r="A89" s="113" t="s">
        <v>87</v>
      </c>
      <c r="B89" s="115" t="n">
        <v>-142753</v>
      </c>
      <c r="C89" s="116" t="n">
        <v>-215005.3</v>
      </c>
      <c r="D89" s="112"/>
    </row>
    <row r="90" customFormat="false" ht="12.75" hidden="false" customHeight="false" outlineLevel="0" collapsed="false">
      <c r="A90" s="113" t="s">
        <v>88</v>
      </c>
      <c r="B90" s="115" t="n">
        <v>1000</v>
      </c>
      <c r="C90" s="116" t="n">
        <v>2131</v>
      </c>
      <c r="D90" s="112"/>
    </row>
    <row r="91" customFormat="false" ht="13.5" hidden="false" customHeight="false" outlineLevel="0" collapsed="false">
      <c r="A91" s="117" t="s">
        <v>89</v>
      </c>
      <c r="B91" s="118"/>
      <c r="C91" s="119" t="n">
        <f aca="false">879.2+394.3</f>
        <v>1273.5</v>
      </c>
      <c r="D91" s="112"/>
    </row>
    <row r="92" customFormat="false" ht="13.5" hidden="false" customHeight="false" outlineLevel="0" collapsed="false">
      <c r="A92" s="120" t="s">
        <v>90</v>
      </c>
      <c r="B92" s="121" t="n">
        <f aca="false">B86+B87</f>
        <v>1076540</v>
      </c>
      <c r="C92" s="122" t="n">
        <f aca="false">C86+C87</f>
        <v>1011482.63865</v>
      </c>
      <c r="D92" s="122"/>
    </row>
    <row r="93" customFormat="false" ht="34.9" hidden="false" customHeight="true" outlineLevel="0" collapsed="false"/>
    <row r="94" customFormat="false" ht="15" hidden="false" customHeight="false" outlineLevel="0" collapsed="false">
      <c r="A94" s="123"/>
      <c r="B94" s="124"/>
      <c r="C94" s="123"/>
      <c r="D94" s="123"/>
    </row>
    <row r="95" customFormat="false" ht="15" hidden="false" customHeight="false" outlineLevel="0" collapsed="false">
      <c r="A95" s="123"/>
      <c r="B95" s="123"/>
      <c r="C95" s="123"/>
      <c r="D95" s="123"/>
    </row>
  </sheetData>
  <mergeCells count="7">
    <mergeCell ref="B1:D1"/>
    <mergeCell ref="B2:D2"/>
    <mergeCell ref="A5:D5"/>
    <mergeCell ref="A7:A9"/>
    <mergeCell ref="B7:B9"/>
    <mergeCell ref="C7:C9"/>
    <mergeCell ref="D7:D9"/>
  </mergeCells>
  <printOptions headings="false" gridLines="false" gridLinesSet="true" horizontalCentered="false" verticalCentered="false"/>
  <pageMargins left="0.820138888888889" right="0.309722222222222" top="0.5"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04:39:26Z</dcterms:created>
  <dc:creator>*****</dc:creator>
  <dc:description/>
  <dc:language>en-US</dc:language>
  <cp:lastModifiedBy>1</cp:lastModifiedBy>
  <cp:lastPrinted>2007-05-30T08:40:50Z</cp:lastPrinted>
  <dcterms:modified xsi:type="dcterms:W3CDTF">2007-05-30T08:41:10Z</dcterms:modified>
  <cp:revision>0</cp:revision>
  <dc:subject/>
  <dc:title/>
</cp:coreProperties>
</file>